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Karta" sheetId="1" state="visible" r:id="rId2"/>
    <sheet name="Opis" sheetId="2" state="visible" r:id="rId3"/>
  </sheets>
  <definedNames>
    <definedName function="false" hidden="false" name="_xlfn_NORM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umer próbki</t>
  </si>
  <si>
    <t xml:space="preserve">Pomiar 1</t>
  </si>
  <si>
    <t xml:space="preserve">Pomiar 2</t>
  </si>
  <si>
    <t xml:space="preserve">Pomiar 3</t>
  </si>
  <si>
    <t xml:space="preserve">Pomiar 4</t>
  </si>
  <si>
    <t xml:space="preserve">Pomiar 5</t>
  </si>
  <si>
    <t xml:space="preserve">średnia</t>
  </si>
  <si>
    <t xml:space="preserve">odchylenie
standardowe</t>
  </si>
  <si>
    <t xml:space="preserve">UCL(X)</t>
  </si>
  <si>
    <t xml:space="preserve">Lc(X)</t>
  </si>
  <si>
    <t xml:space="preserve">LCL(X)</t>
  </si>
  <si>
    <t xml:space="preserve">UCL(S)</t>
  </si>
  <si>
    <t xml:space="preserve">Lc(S)</t>
  </si>
  <si>
    <t xml:space="preserve">LCL(S)</t>
  </si>
  <si>
    <t xml:space="preserve">A3</t>
  </si>
  <si>
    <t xml:space="preserve">B4</t>
  </si>
  <si>
    <t xml:space="preserve">B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.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C0C0C0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r wartości średniej</a:t>
            </a:r>
          </a:p>
        </c:rich>
      </c:tx>
      <c:layout>
        <c:manualLayout>
          <c:xMode val="edge"/>
          <c:yMode val="edge"/>
          <c:x val="0.420312569969997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99431283866"/>
          <c:y val="0.120443316864735"/>
          <c:w val="0.741211768393713"/>
          <c:h val="0.823607958338897"/>
        </c:manualLayout>
      </c:layout>
      <c:lineChart>
        <c:grouping val="standard"/>
        <c:varyColors val="0"/>
        <c:ser>
          <c:idx val="0"/>
          <c:order val="0"/>
          <c:tx>
            <c:strRef>
              <c:f>"średnia"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ta!$G$3:$G$22</c:f>
              <c:numCache>
                <c:formatCode>General</c:formatCode>
                <c:ptCount val="20"/>
                <c:pt idx="0">
                  <c:v>24.9742</c:v>
                </c:pt>
                <c:pt idx="1">
                  <c:v>25.0192</c:v>
                </c:pt>
                <c:pt idx="2">
                  <c:v>24.9806</c:v>
                </c:pt>
                <c:pt idx="3">
                  <c:v>24.9994</c:v>
                </c:pt>
                <c:pt idx="4">
                  <c:v>24.9942</c:v>
                </c:pt>
                <c:pt idx="5">
                  <c:v>24.9854</c:v>
                </c:pt>
                <c:pt idx="6">
                  <c:v>24.988</c:v>
                </c:pt>
                <c:pt idx="7">
                  <c:v>24.986</c:v>
                </c:pt>
                <c:pt idx="8">
                  <c:v>25.004</c:v>
                </c:pt>
                <c:pt idx="9">
                  <c:v>24.9672</c:v>
                </c:pt>
                <c:pt idx="10">
                  <c:v>24.9896</c:v>
                </c:pt>
                <c:pt idx="11">
                  <c:v>25.0064</c:v>
                </c:pt>
                <c:pt idx="12">
                  <c:v>25.0042</c:v>
                </c:pt>
                <c:pt idx="13">
                  <c:v>25.0292</c:v>
                </c:pt>
                <c:pt idx="14">
                  <c:v>25.0336</c:v>
                </c:pt>
                <c:pt idx="15">
                  <c:v>24.9896</c:v>
                </c:pt>
                <c:pt idx="16">
                  <c:v>24.994</c:v>
                </c:pt>
                <c:pt idx="17">
                  <c:v>25.005</c:v>
                </c:pt>
                <c:pt idx="18">
                  <c:v>25.0134</c:v>
                </c:pt>
                <c:pt idx="19">
                  <c:v>25.0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ta!$I$3:$I$22</c:f>
              <c:numCache>
                <c:formatCode>General</c:formatCode>
                <c:ptCount val="20"/>
                <c:pt idx="0">
                  <c:v>25.0657881172422</c:v>
                </c:pt>
                <c:pt idx="1">
                  <c:v>25.0657881172422</c:v>
                </c:pt>
                <c:pt idx="2">
                  <c:v>25.0657881172422</c:v>
                </c:pt>
                <c:pt idx="3">
                  <c:v>25.0657881172422</c:v>
                </c:pt>
                <c:pt idx="4">
                  <c:v>25.0657881172422</c:v>
                </c:pt>
                <c:pt idx="5">
                  <c:v>25.0657881172422</c:v>
                </c:pt>
                <c:pt idx="6">
                  <c:v>25.0657881172422</c:v>
                </c:pt>
                <c:pt idx="7">
                  <c:v>25.0657881172422</c:v>
                </c:pt>
                <c:pt idx="8">
                  <c:v>25.0657881172422</c:v>
                </c:pt>
                <c:pt idx="9">
                  <c:v>25.0657881172422</c:v>
                </c:pt>
                <c:pt idx="10">
                  <c:v>25.0657881172422</c:v>
                </c:pt>
                <c:pt idx="11">
                  <c:v>25.0657881172422</c:v>
                </c:pt>
                <c:pt idx="12">
                  <c:v>25.0657881172422</c:v>
                </c:pt>
                <c:pt idx="13">
                  <c:v>25.0657881172422</c:v>
                </c:pt>
                <c:pt idx="14">
                  <c:v>25.0657881172422</c:v>
                </c:pt>
                <c:pt idx="15">
                  <c:v>25.0657881172422</c:v>
                </c:pt>
                <c:pt idx="16">
                  <c:v>25.0657881172422</c:v>
                </c:pt>
                <c:pt idx="17">
                  <c:v>25.0657881172422</c:v>
                </c:pt>
                <c:pt idx="18">
                  <c:v>25.0657881172422</c:v>
                </c:pt>
                <c:pt idx="19">
                  <c:v>25.0657881172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L"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ta!$J$3:$J$22</c:f>
              <c:numCache>
                <c:formatCode>General</c:formatCode>
                <c:ptCount val="20"/>
                <c:pt idx="0">
                  <c:v>24.999</c:v>
                </c:pt>
                <c:pt idx="1">
                  <c:v>24.999</c:v>
                </c:pt>
                <c:pt idx="2">
                  <c:v>24.999</c:v>
                </c:pt>
                <c:pt idx="3">
                  <c:v>24.999</c:v>
                </c:pt>
                <c:pt idx="4">
                  <c:v>24.999</c:v>
                </c:pt>
                <c:pt idx="5">
                  <c:v>24.999</c:v>
                </c:pt>
                <c:pt idx="6">
                  <c:v>24.999</c:v>
                </c:pt>
                <c:pt idx="7">
                  <c:v>24.999</c:v>
                </c:pt>
                <c:pt idx="8">
                  <c:v>24.999</c:v>
                </c:pt>
                <c:pt idx="9">
                  <c:v>24.999</c:v>
                </c:pt>
                <c:pt idx="10">
                  <c:v>24.999</c:v>
                </c:pt>
                <c:pt idx="11">
                  <c:v>24.999</c:v>
                </c:pt>
                <c:pt idx="12">
                  <c:v>24.999</c:v>
                </c:pt>
                <c:pt idx="13">
                  <c:v>24.999</c:v>
                </c:pt>
                <c:pt idx="14">
                  <c:v>24.999</c:v>
                </c:pt>
                <c:pt idx="15">
                  <c:v>24.999</c:v>
                </c:pt>
                <c:pt idx="16">
                  <c:v>24.999</c:v>
                </c:pt>
                <c:pt idx="17">
                  <c:v>24.999</c:v>
                </c:pt>
                <c:pt idx="18">
                  <c:v>24.999</c:v>
                </c:pt>
                <c:pt idx="19">
                  <c:v>24.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ta!$K$3:$K$22</c:f>
              <c:numCache>
                <c:formatCode>General</c:formatCode>
                <c:ptCount val="20"/>
                <c:pt idx="0">
                  <c:v>24.9322118827578</c:v>
                </c:pt>
                <c:pt idx="1">
                  <c:v>24.9322118827578</c:v>
                </c:pt>
                <c:pt idx="2">
                  <c:v>24.9322118827578</c:v>
                </c:pt>
                <c:pt idx="3">
                  <c:v>24.9322118827578</c:v>
                </c:pt>
                <c:pt idx="4">
                  <c:v>24.9322118827578</c:v>
                </c:pt>
                <c:pt idx="5">
                  <c:v>24.9322118827578</c:v>
                </c:pt>
                <c:pt idx="6">
                  <c:v>24.9322118827578</c:v>
                </c:pt>
                <c:pt idx="7">
                  <c:v>24.9322118827578</c:v>
                </c:pt>
                <c:pt idx="8">
                  <c:v>24.9322118827578</c:v>
                </c:pt>
                <c:pt idx="9">
                  <c:v>24.9322118827578</c:v>
                </c:pt>
                <c:pt idx="10">
                  <c:v>24.9322118827578</c:v>
                </c:pt>
                <c:pt idx="11">
                  <c:v>24.9322118827578</c:v>
                </c:pt>
                <c:pt idx="12">
                  <c:v>24.9322118827578</c:v>
                </c:pt>
                <c:pt idx="13">
                  <c:v>24.9322118827578</c:v>
                </c:pt>
                <c:pt idx="14">
                  <c:v>24.9322118827578</c:v>
                </c:pt>
                <c:pt idx="15">
                  <c:v>24.9322118827578</c:v>
                </c:pt>
                <c:pt idx="16">
                  <c:v>24.9322118827578</c:v>
                </c:pt>
                <c:pt idx="17">
                  <c:v>24.9322118827578</c:v>
                </c:pt>
                <c:pt idx="18">
                  <c:v>24.9322118827578</c:v>
                </c:pt>
                <c:pt idx="19">
                  <c:v>24.9322118827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3580"/>
        <c:axId val="75620678"/>
      </c:lineChart>
      <c:catAx>
        <c:axId val="95393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 próbki</a:t>
                </a:r>
              </a:p>
            </c:rich>
          </c:tx>
          <c:layout>
            <c:manualLayout>
              <c:xMode val="edge"/>
              <c:yMode val="edge"/>
              <c:x val="0.388070395414446"/>
              <c:y val="0.88836960875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0678"/>
        <c:crossesAt val="0"/>
        <c:auto val="1"/>
        <c:lblAlgn val="ctr"/>
        <c:lblOffset val="100"/>
        <c:noMultiLvlLbl val="0"/>
      </c:catAx>
      <c:valAx>
        <c:axId val="7562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średnia</a:t>
                </a:r>
              </a:p>
            </c:rich>
          </c:tx>
          <c:layout>
            <c:manualLayout>
              <c:xMode val="edge"/>
              <c:yMode val="edge"/>
              <c:x val="0.0112399802964489"/>
              <c:y val="0.23501134997997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3580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816264385831"/>
          <c:y val="0.350247028975831"/>
          <c:w val="0.156419327392414"/>
          <c:h val="0.296835358525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r odchylenia standardowego</a:t>
            </a:r>
          </a:p>
        </c:rich>
      </c:tx>
      <c:layout>
        <c:manualLayout>
          <c:xMode val="edge"/>
          <c:yMode val="edge"/>
          <c:x val="0.384469791303482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487423419834"/>
          <c:y val="0.120443316864735"/>
          <c:w val="0.70403944812472"/>
          <c:h val="0.831486179730271"/>
        </c:manualLayout>
      </c:layout>
      <c:lineChart>
        <c:grouping val="standard"/>
        <c:varyColors val="0"/>
        <c:ser>
          <c:idx val="0"/>
          <c:order val="0"/>
          <c:tx>
            <c:strRef>
              <c:f>"odchylenie"</c:f>
              <c:strCache>
                <c:ptCount val="1"/>
                <c:pt idx="0">
                  <c:v>odchylen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ta!$H$3:$H$22</c:f>
              <c:numCache>
                <c:formatCode>General</c:formatCode>
                <c:ptCount val="20"/>
                <c:pt idx="0">
                  <c:v>0.0609729448198137</c:v>
                </c:pt>
                <c:pt idx="1">
                  <c:v>0.0276893481324494</c:v>
                </c:pt>
                <c:pt idx="2">
                  <c:v>0.0607848665376508</c:v>
                </c:pt>
                <c:pt idx="3">
                  <c:v>0.0477786563226717</c:v>
                </c:pt>
                <c:pt idx="4">
                  <c:v>0.0384603692129966</c:v>
                </c:pt>
                <c:pt idx="5">
                  <c:v>0.0343991278959223</c:v>
                </c:pt>
                <c:pt idx="6">
                  <c:v>0.0769837645221389</c:v>
                </c:pt>
                <c:pt idx="7">
                  <c:v>0.0396988664825582</c:v>
                </c:pt>
                <c:pt idx="8">
                  <c:v>0.061721147105348</c:v>
                </c:pt>
                <c:pt idx="9">
                  <c:v>0.0334843246908164</c:v>
                </c:pt>
                <c:pt idx="10">
                  <c:v>0.0327154397800181</c:v>
                </c:pt>
                <c:pt idx="11">
                  <c:v>0.0294669306172191</c:v>
                </c:pt>
                <c:pt idx="12">
                  <c:v>0.0538906299833286</c:v>
                </c:pt>
                <c:pt idx="13">
                  <c:v>0.0563622213898646</c:v>
                </c:pt>
                <c:pt idx="14">
                  <c:v>0.0304516009431356</c:v>
                </c:pt>
                <c:pt idx="15">
                  <c:v>0.0371456592349632</c:v>
                </c:pt>
                <c:pt idx="16">
                  <c:v>0.0481508047700138</c:v>
                </c:pt>
                <c:pt idx="17">
                  <c:v>0.0583438085832581</c:v>
                </c:pt>
                <c:pt idx="18">
                  <c:v>0.0177285081154624</c:v>
                </c:pt>
                <c:pt idx="19">
                  <c:v>0.0898342918934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ta!$L$3:$L$22</c:f>
              <c:numCache>
                <c:formatCode>General</c:formatCode>
                <c:ptCount val="20"/>
                <c:pt idx="0">
                  <c:v>0.0977718128374066</c:v>
                </c:pt>
                <c:pt idx="1">
                  <c:v>0.0977718128374066</c:v>
                </c:pt>
                <c:pt idx="2">
                  <c:v>0.0977718128374066</c:v>
                </c:pt>
                <c:pt idx="3">
                  <c:v>0.0977718128374066</c:v>
                </c:pt>
                <c:pt idx="4">
                  <c:v>0.0977718128374066</c:v>
                </c:pt>
                <c:pt idx="5">
                  <c:v>0.0977718128374066</c:v>
                </c:pt>
                <c:pt idx="6">
                  <c:v>0.0977718128374066</c:v>
                </c:pt>
                <c:pt idx="7">
                  <c:v>0.0977718128374066</c:v>
                </c:pt>
                <c:pt idx="8">
                  <c:v>0.0977718128374066</c:v>
                </c:pt>
                <c:pt idx="9">
                  <c:v>0.0977718128374066</c:v>
                </c:pt>
                <c:pt idx="10">
                  <c:v>0.0977718128374066</c:v>
                </c:pt>
                <c:pt idx="11">
                  <c:v>0.0977718128374066</c:v>
                </c:pt>
                <c:pt idx="12">
                  <c:v>0.0977718128374066</c:v>
                </c:pt>
                <c:pt idx="13">
                  <c:v>0.0977718128374066</c:v>
                </c:pt>
                <c:pt idx="14">
                  <c:v>0.0977718128374066</c:v>
                </c:pt>
                <c:pt idx="15">
                  <c:v>0.0977718128374066</c:v>
                </c:pt>
                <c:pt idx="16">
                  <c:v>0.0977718128374066</c:v>
                </c:pt>
                <c:pt idx="17">
                  <c:v>0.0977718128374066</c:v>
                </c:pt>
                <c:pt idx="18">
                  <c:v>0.0977718128374066</c:v>
                </c:pt>
                <c:pt idx="19">
                  <c:v>0.0977718128374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L"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ta!$M$3:$M$22</c:f>
              <c:numCache>
                <c:formatCode>General</c:formatCode>
                <c:ptCount val="20"/>
                <c:pt idx="0">
                  <c:v>0.0468031655516547</c:v>
                </c:pt>
                <c:pt idx="1">
                  <c:v>0.0468031655516547</c:v>
                </c:pt>
                <c:pt idx="2">
                  <c:v>0.0468031655516547</c:v>
                </c:pt>
                <c:pt idx="3">
                  <c:v>0.0468031655516547</c:v>
                </c:pt>
                <c:pt idx="4">
                  <c:v>0.0468031655516547</c:v>
                </c:pt>
                <c:pt idx="5">
                  <c:v>0.0468031655516547</c:v>
                </c:pt>
                <c:pt idx="6">
                  <c:v>0.0468031655516547</c:v>
                </c:pt>
                <c:pt idx="7">
                  <c:v>0.0468031655516547</c:v>
                </c:pt>
                <c:pt idx="8">
                  <c:v>0.0468031655516547</c:v>
                </c:pt>
                <c:pt idx="9">
                  <c:v>0.0468031655516547</c:v>
                </c:pt>
                <c:pt idx="10">
                  <c:v>0.0468031655516547</c:v>
                </c:pt>
                <c:pt idx="11">
                  <c:v>0.0468031655516547</c:v>
                </c:pt>
                <c:pt idx="12">
                  <c:v>0.0468031655516547</c:v>
                </c:pt>
                <c:pt idx="13">
                  <c:v>0.0468031655516547</c:v>
                </c:pt>
                <c:pt idx="14">
                  <c:v>0.0468031655516547</c:v>
                </c:pt>
                <c:pt idx="15">
                  <c:v>0.0468031655516547</c:v>
                </c:pt>
                <c:pt idx="16">
                  <c:v>0.0468031655516547</c:v>
                </c:pt>
                <c:pt idx="17">
                  <c:v>0.0468031655516547</c:v>
                </c:pt>
                <c:pt idx="18">
                  <c:v>0.0468031655516547</c:v>
                </c:pt>
                <c:pt idx="19">
                  <c:v>0.0468031655516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ta!$N$3:$N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6266"/>
        <c:axId val="59286787"/>
      </c:lineChart>
      <c:catAx>
        <c:axId val="43426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 próbki</a:t>
                </a:r>
              </a:p>
            </c:rich>
          </c:tx>
          <c:layout>
            <c:manualLayout>
              <c:xMode val="edge"/>
              <c:yMode val="edge"/>
              <c:x val="0.351546545798675"/>
              <c:y val="0.88863666711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6787"/>
        <c:crossesAt val="0"/>
        <c:auto val="1"/>
        <c:lblAlgn val="ctr"/>
        <c:lblOffset val="100"/>
        <c:noMultiLvlLbl val="0"/>
      </c:catAx>
      <c:valAx>
        <c:axId val="5928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dchylenie standardowe</a:t>
                </a:r>
              </a:p>
            </c:rich>
          </c:tx>
          <c:layout>
            <c:manualLayout>
              <c:xMode val="edge"/>
              <c:yMode val="edge"/>
              <c:x val="0.0125018678089356"/>
              <c:y val="-0.18146615035385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266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556358021617"/>
          <c:y val="0.349045266390706"/>
          <c:w val="0.177466753000946"/>
          <c:h val="0.296835358525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2</xdr:row>
      <xdr:rowOff>66600</xdr:rowOff>
    </xdr:from>
    <xdr:to>
      <xdr:col>11</xdr:col>
      <xdr:colOff>262440</xdr:colOff>
      <xdr:row>39</xdr:row>
      <xdr:rowOff>9360</xdr:rowOff>
    </xdr:to>
    <xdr:graphicFrame>
      <xdr:nvGraphicFramePr>
        <xdr:cNvPr id="0" name="Wykres 1"/>
        <xdr:cNvGraphicFramePr/>
      </xdr:nvGraphicFramePr>
      <xdr:xfrm>
        <a:off x="50040" y="3790800"/>
        <a:ext cx="8038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31920</xdr:colOff>
      <xdr:row>22</xdr:row>
      <xdr:rowOff>75960</xdr:rowOff>
    </xdr:from>
    <xdr:to>
      <xdr:col>22</xdr:col>
      <xdr:colOff>259920</xdr:colOff>
      <xdr:row>39</xdr:row>
      <xdr:rowOff>18720</xdr:rowOff>
    </xdr:to>
    <xdr:graphicFrame>
      <xdr:nvGraphicFramePr>
        <xdr:cNvPr id="1" name="Wykres 2"/>
        <xdr:cNvGraphicFramePr/>
      </xdr:nvGraphicFramePr>
      <xdr:xfrm>
        <a:off x="8158320" y="3800160"/>
        <a:ext cx="7227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4040</xdr:colOff>
      <xdr:row>24</xdr:row>
      <xdr:rowOff>378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506124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564120</xdr:colOff>
      <xdr:row>43</xdr:row>
      <xdr:rowOff>13356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0" y="3924000"/>
          <a:ext cx="507132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480</xdr:colOff>
      <xdr:row>9</xdr:row>
      <xdr:rowOff>56880</xdr:rowOff>
    </xdr:from>
    <xdr:to>
      <xdr:col>17</xdr:col>
      <xdr:colOff>564120</xdr:colOff>
      <xdr:row>25</xdr:row>
      <xdr:rowOff>142920</xdr:rowOff>
    </xdr:to>
    <xdr:pic>
      <xdr:nvPicPr>
        <xdr:cNvPr id="4" name="Obraz 3" descr=""/>
        <xdr:cNvPicPr/>
      </xdr:nvPicPr>
      <xdr:blipFill>
        <a:blip r:embed="rId3"/>
        <a:stretch/>
      </xdr:blipFill>
      <xdr:spPr>
        <a:xfrm>
          <a:off x="5724720" y="1514160"/>
          <a:ext cx="5785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2" style="0" width="9.85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16" min="9" style="0" width="9.85"/>
  </cols>
  <sheetData>
    <row r="1" customFormat="false" ht="12.75" hidden="false" customHeight="false" outlineLevel="0" collapsed="false">
      <c r="A1" s="1"/>
      <c r="B1" s="1"/>
      <c r="G1" s="2" t="n">
        <f aca="false">AVERAGE(G3:G22)</f>
        <v>24.999</v>
      </c>
      <c r="H1" s="3" t="n">
        <f aca="false">AVERAGE(H3:H22)</f>
        <v>0.0468031655516547</v>
      </c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6" t="n">
        <v>1</v>
      </c>
      <c r="B3" s="7" t="n">
        <v>24.903</v>
      </c>
      <c r="C3" s="7" t="n">
        <v>25.006</v>
      </c>
      <c r="D3" s="7" t="n">
        <v>24.98</v>
      </c>
      <c r="E3" s="7" t="n">
        <v>25.055</v>
      </c>
      <c r="F3" s="7" t="n">
        <v>24.927</v>
      </c>
      <c r="G3" s="8" t="n">
        <f aca="false">AVERAGE(B3:F3)</f>
        <v>24.9742</v>
      </c>
      <c r="H3" s="9" t="n">
        <f aca="false">STDEV(B3:F3)</f>
        <v>0.0609729448198137</v>
      </c>
      <c r="I3" s="10" t="n">
        <f aca="false">G1+P3*H1</f>
        <v>25.0657881172422</v>
      </c>
      <c r="J3" s="10" t="n">
        <f aca="false">G1</f>
        <v>24.999</v>
      </c>
      <c r="K3" s="10" t="n">
        <f aca="false">G1-P3*H1</f>
        <v>24.9322118827578</v>
      </c>
      <c r="L3" s="11" t="n">
        <f aca="false">P4*$H$1</f>
        <v>0.0977718128374066</v>
      </c>
      <c r="M3" s="11" t="n">
        <f aca="false">H1</f>
        <v>0.0468031655516547</v>
      </c>
      <c r="N3" s="12" t="n">
        <f aca="false">P5*$H$1</f>
        <v>0</v>
      </c>
      <c r="O3" s="13" t="s">
        <v>14</v>
      </c>
      <c r="P3" s="8" t="n">
        <v>1.427</v>
      </c>
    </row>
    <row r="4" customFormat="false" ht="12.75" hidden="false" customHeight="false" outlineLevel="0" collapsed="false">
      <c r="A4" s="6" t="n">
        <v>2</v>
      </c>
      <c r="B4" s="7" t="n">
        <v>25.04</v>
      </c>
      <c r="C4" s="7" t="n">
        <v>25.013</v>
      </c>
      <c r="D4" s="7" t="n">
        <v>25.041</v>
      </c>
      <c r="E4" s="7" t="n">
        <v>24.974</v>
      </c>
      <c r="F4" s="7" t="n">
        <v>25.028</v>
      </c>
      <c r="G4" s="8" t="n">
        <f aca="false">AVERAGE(B4:F4)</f>
        <v>25.0192</v>
      </c>
      <c r="H4" s="9" t="n">
        <f aca="false">STDEV(B4:F4)</f>
        <v>0.0276893481324494</v>
      </c>
      <c r="I4" s="10" t="n">
        <f aca="false">I3</f>
        <v>25.0657881172422</v>
      </c>
      <c r="J4" s="10" t="n">
        <f aca="false">J3</f>
        <v>24.999</v>
      </c>
      <c r="K4" s="10" t="n">
        <f aca="false">K3</f>
        <v>24.9322118827578</v>
      </c>
      <c r="L4" s="11" t="n">
        <f aca="false">L3</f>
        <v>0.0977718128374066</v>
      </c>
      <c r="M4" s="11" t="n">
        <f aca="false">M3</f>
        <v>0.0468031655516547</v>
      </c>
      <c r="N4" s="12" t="n">
        <f aca="false">N3</f>
        <v>0</v>
      </c>
      <c r="O4" s="13" t="s">
        <v>15</v>
      </c>
      <c r="P4" s="9" t="n">
        <v>2.089</v>
      </c>
    </row>
    <row r="5" customFormat="false" ht="12.75" hidden="false" customHeight="false" outlineLevel="0" collapsed="false">
      <c r="A5" s="6" t="n">
        <v>3</v>
      </c>
      <c r="B5" s="7" t="n">
        <v>24.926</v>
      </c>
      <c r="C5" s="7" t="n">
        <v>25.026</v>
      </c>
      <c r="D5" s="7" t="n">
        <v>25.056</v>
      </c>
      <c r="E5" s="7" t="n">
        <v>24.978</v>
      </c>
      <c r="F5" s="7" t="n">
        <v>24.917</v>
      </c>
      <c r="G5" s="8" t="n">
        <f aca="false">AVERAGE(B5:F5)</f>
        <v>24.9806</v>
      </c>
      <c r="H5" s="9" t="n">
        <f aca="false">STDEV(B5:F5)</f>
        <v>0.0607848665376508</v>
      </c>
      <c r="I5" s="10" t="n">
        <f aca="false">I4</f>
        <v>25.0657881172422</v>
      </c>
      <c r="J5" s="10" t="n">
        <f aca="false">J4</f>
        <v>24.999</v>
      </c>
      <c r="K5" s="10" t="n">
        <f aca="false">K4</f>
        <v>24.9322118827578</v>
      </c>
      <c r="L5" s="11" t="n">
        <f aca="false">L4</f>
        <v>0.0977718128374066</v>
      </c>
      <c r="M5" s="11" t="n">
        <f aca="false">M4</f>
        <v>0.0468031655516547</v>
      </c>
      <c r="N5" s="12" t="n">
        <f aca="false">N4</f>
        <v>0</v>
      </c>
      <c r="O5" s="13" t="s">
        <v>16</v>
      </c>
      <c r="P5" s="14" t="n">
        <v>0</v>
      </c>
    </row>
    <row r="6" customFormat="false" ht="12.75" hidden="false" customHeight="false" outlineLevel="0" collapsed="false">
      <c r="A6" s="6" t="n">
        <v>4</v>
      </c>
      <c r="B6" s="7" t="n">
        <v>25.019</v>
      </c>
      <c r="C6" s="7" t="n">
        <v>25.041</v>
      </c>
      <c r="D6" s="7" t="n">
        <v>25.041</v>
      </c>
      <c r="E6" s="7" t="n">
        <v>24.947</v>
      </c>
      <c r="F6" s="7" t="n">
        <v>24.949</v>
      </c>
      <c r="G6" s="8" t="n">
        <f aca="false">AVERAGE(B6:F6)</f>
        <v>24.9994</v>
      </c>
      <c r="H6" s="9" t="n">
        <f aca="false">STDEV(B6:F6)</f>
        <v>0.0477786563226717</v>
      </c>
      <c r="I6" s="10" t="n">
        <f aca="false">I5</f>
        <v>25.0657881172422</v>
      </c>
      <c r="J6" s="10" t="n">
        <f aca="false">J5</f>
        <v>24.999</v>
      </c>
      <c r="K6" s="10" t="n">
        <f aca="false">K5</f>
        <v>24.9322118827578</v>
      </c>
      <c r="L6" s="11" t="n">
        <f aca="false">L5</f>
        <v>0.0977718128374066</v>
      </c>
      <c r="M6" s="11" t="n">
        <f aca="false">M5</f>
        <v>0.0468031655516547</v>
      </c>
      <c r="N6" s="12" t="n">
        <f aca="false">N5</f>
        <v>0</v>
      </c>
    </row>
    <row r="7" customFormat="false" ht="12.75" hidden="false" customHeight="false" outlineLevel="0" collapsed="false">
      <c r="A7" s="6" t="n">
        <v>5</v>
      </c>
      <c r="B7" s="7" t="n">
        <v>25</v>
      </c>
      <c r="C7" s="7" t="n">
        <v>24.998</v>
      </c>
      <c r="D7" s="7" t="n">
        <v>25.046</v>
      </c>
      <c r="E7" s="7" t="n">
        <v>24.938</v>
      </c>
      <c r="F7" s="7" t="n">
        <v>24.989</v>
      </c>
      <c r="G7" s="8" t="n">
        <f aca="false">AVERAGE(B7:F7)</f>
        <v>24.9942</v>
      </c>
      <c r="H7" s="9" t="n">
        <f aca="false">STDEV(B7:F7)</f>
        <v>0.0384603692129966</v>
      </c>
      <c r="I7" s="10" t="n">
        <f aca="false">I6</f>
        <v>25.0657881172422</v>
      </c>
      <c r="J7" s="10" t="n">
        <f aca="false">J6</f>
        <v>24.999</v>
      </c>
      <c r="K7" s="10" t="n">
        <f aca="false">K6</f>
        <v>24.9322118827578</v>
      </c>
      <c r="L7" s="11" t="n">
        <f aca="false">L6</f>
        <v>0.0977718128374066</v>
      </c>
      <c r="M7" s="11" t="n">
        <f aca="false">M6</f>
        <v>0.0468031655516547</v>
      </c>
      <c r="N7" s="12" t="n">
        <f aca="false">N6</f>
        <v>0</v>
      </c>
    </row>
    <row r="8" customFormat="false" ht="12.75" hidden="false" customHeight="false" outlineLevel="0" collapsed="false">
      <c r="A8" s="6" t="n">
        <v>6</v>
      </c>
      <c r="B8" s="7" t="n">
        <v>24.994</v>
      </c>
      <c r="C8" s="7" t="n">
        <v>24.967</v>
      </c>
      <c r="D8" s="7" t="n">
        <v>25.023</v>
      </c>
      <c r="E8" s="7" t="n">
        <v>25.007</v>
      </c>
      <c r="F8" s="7" t="n">
        <v>24.936</v>
      </c>
      <c r="G8" s="8" t="n">
        <f aca="false">AVERAGE(B8:F8)</f>
        <v>24.9854</v>
      </c>
      <c r="H8" s="9" t="n">
        <f aca="false">STDEV(B8:F8)</f>
        <v>0.0343991278959223</v>
      </c>
      <c r="I8" s="10" t="n">
        <f aca="false">I7</f>
        <v>25.0657881172422</v>
      </c>
      <c r="J8" s="10" t="n">
        <f aca="false">J7</f>
        <v>24.999</v>
      </c>
      <c r="K8" s="10" t="n">
        <f aca="false">K7</f>
        <v>24.9322118827578</v>
      </c>
      <c r="L8" s="11" t="n">
        <f aca="false">L7</f>
        <v>0.0977718128374066</v>
      </c>
      <c r="M8" s="11" t="n">
        <f aca="false">M7</f>
        <v>0.0468031655516547</v>
      </c>
      <c r="N8" s="12" t="n">
        <f aca="false">N7</f>
        <v>0</v>
      </c>
    </row>
    <row r="9" customFormat="false" ht="12.75" hidden="false" customHeight="false" outlineLevel="0" collapsed="false">
      <c r="A9" s="6" t="n">
        <v>7</v>
      </c>
      <c r="B9" s="7" t="n">
        <v>24.883</v>
      </c>
      <c r="C9" s="7" t="n">
        <v>25.018</v>
      </c>
      <c r="D9" s="7" t="n">
        <v>25.074</v>
      </c>
      <c r="E9" s="7" t="n">
        <v>24.936</v>
      </c>
      <c r="F9" s="7" t="n">
        <v>25.029</v>
      </c>
      <c r="G9" s="8" t="n">
        <f aca="false">AVERAGE(B9:F9)</f>
        <v>24.988</v>
      </c>
      <c r="H9" s="9" t="n">
        <f aca="false">STDEV(B9:F9)</f>
        <v>0.0769837645221389</v>
      </c>
      <c r="I9" s="10" t="n">
        <f aca="false">I8</f>
        <v>25.0657881172422</v>
      </c>
      <c r="J9" s="10" t="n">
        <f aca="false">J8</f>
        <v>24.999</v>
      </c>
      <c r="K9" s="10" t="n">
        <f aca="false">K8</f>
        <v>24.9322118827578</v>
      </c>
      <c r="L9" s="11" t="n">
        <f aca="false">L8</f>
        <v>0.0977718128374066</v>
      </c>
      <c r="M9" s="11" t="n">
        <f aca="false">M8</f>
        <v>0.0468031655516547</v>
      </c>
      <c r="N9" s="12" t="n">
        <f aca="false">N8</f>
        <v>0</v>
      </c>
    </row>
    <row r="10" customFormat="false" ht="12.75" hidden="false" customHeight="false" outlineLevel="0" collapsed="false">
      <c r="A10" s="6" t="n">
        <v>8</v>
      </c>
      <c r="B10" s="7" t="n">
        <v>24.975</v>
      </c>
      <c r="C10" s="7" t="n">
        <v>25.012</v>
      </c>
      <c r="D10" s="7" t="n">
        <v>24.927</v>
      </c>
      <c r="E10" s="7" t="n">
        <v>25.031</v>
      </c>
      <c r="F10" s="7" t="n">
        <v>24.985</v>
      </c>
      <c r="G10" s="8" t="n">
        <f aca="false">AVERAGE(B10:F10)</f>
        <v>24.986</v>
      </c>
      <c r="H10" s="9" t="n">
        <f aca="false">STDEV(B10:F10)</f>
        <v>0.0396988664825582</v>
      </c>
      <c r="I10" s="10" t="n">
        <f aca="false">I9</f>
        <v>25.0657881172422</v>
      </c>
      <c r="J10" s="10" t="n">
        <f aca="false">J9</f>
        <v>24.999</v>
      </c>
      <c r="K10" s="10" t="n">
        <f aca="false">K9</f>
        <v>24.9322118827578</v>
      </c>
      <c r="L10" s="11" t="n">
        <f aca="false">L9</f>
        <v>0.0977718128374066</v>
      </c>
      <c r="M10" s="11" t="n">
        <f aca="false">M9</f>
        <v>0.0468031655516547</v>
      </c>
      <c r="N10" s="12" t="n">
        <f aca="false">N9</f>
        <v>0</v>
      </c>
    </row>
    <row r="11" customFormat="false" ht="12.75" hidden="false" customHeight="false" outlineLevel="0" collapsed="false">
      <c r="A11" s="6" t="n">
        <v>9</v>
      </c>
      <c r="B11" s="7" t="n">
        <v>24.967</v>
      </c>
      <c r="C11" s="7" t="n">
        <v>24.972</v>
      </c>
      <c r="D11" s="7" t="n">
        <v>25.007</v>
      </c>
      <c r="E11" s="7" t="n">
        <v>24.964</v>
      </c>
      <c r="F11" s="7" t="n">
        <v>25.11</v>
      </c>
      <c r="G11" s="8" t="n">
        <f aca="false">AVERAGE(B11:F11)</f>
        <v>25.004</v>
      </c>
      <c r="H11" s="9" t="n">
        <f aca="false">STDEV(B11:F11)</f>
        <v>0.061721147105348</v>
      </c>
      <c r="I11" s="10" t="n">
        <f aca="false">I10</f>
        <v>25.0657881172422</v>
      </c>
      <c r="J11" s="10" t="n">
        <f aca="false">J10</f>
        <v>24.999</v>
      </c>
      <c r="K11" s="10" t="n">
        <f aca="false">K10</f>
        <v>24.9322118827578</v>
      </c>
      <c r="L11" s="11" t="n">
        <f aca="false">L10</f>
        <v>0.0977718128374066</v>
      </c>
      <c r="M11" s="11" t="n">
        <f aca="false">M10</f>
        <v>0.0468031655516547</v>
      </c>
      <c r="N11" s="12" t="n">
        <f aca="false">N10</f>
        <v>0</v>
      </c>
    </row>
    <row r="12" customFormat="false" ht="12.75" hidden="false" customHeight="false" outlineLevel="0" collapsed="false">
      <c r="A12" s="6" t="n">
        <v>10</v>
      </c>
      <c r="B12" s="7" t="n">
        <v>25.01</v>
      </c>
      <c r="C12" s="7" t="n">
        <v>24.953</v>
      </c>
      <c r="D12" s="7" t="n">
        <v>24.925</v>
      </c>
      <c r="E12" s="7" t="n">
        <v>24.957</v>
      </c>
      <c r="F12" s="7" t="n">
        <v>24.991</v>
      </c>
      <c r="G12" s="8" t="n">
        <f aca="false">AVERAGE(B12:F12)</f>
        <v>24.9672</v>
      </c>
      <c r="H12" s="9" t="n">
        <f aca="false">STDEV(B12:F12)</f>
        <v>0.0334843246908164</v>
      </c>
      <c r="I12" s="10" t="n">
        <f aca="false">I11</f>
        <v>25.0657881172422</v>
      </c>
      <c r="J12" s="10" t="n">
        <f aca="false">J11</f>
        <v>24.999</v>
      </c>
      <c r="K12" s="10" t="n">
        <f aca="false">K11</f>
        <v>24.9322118827578</v>
      </c>
      <c r="L12" s="11" t="n">
        <f aca="false">L11</f>
        <v>0.0977718128374066</v>
      </c>
      <c r="M12" s="11" t="n">
        <f aca="false">M11</f>
        <v>0.0468031655516547</v>
      </c>
      <c r="N12" s="12" t="n">
        <f aca="false">N11</f>
        <v>0</v>
      </c>
    </row>
    <row r="13" customFormat="false" ht="12.75" hidden="false" customHeight="false" outlineLevel="0" collapsed="false">
      <c r="A13" s="6" t="n">
        <v>11</v>
      </c>
      <c r="B13" s="7" t="n">
        <v>25.01</v>
      </c>
      <c r="C13" s="7" t="n">
        <v>24.943</v>
      </c>
      <c r="D13" s="7" t="n">
        <v>25.02</v>
      </c>
      <c r="E13" s="7" t="n">
        <v>24.968</v>
      </c>
      <c r="F13" s="7" t="n">
        <v>25.007</v>
      </c>
      <c r="G13" s="8" t="n">
        <f aca="false">AVERAGE(B13:F13)</f>
        <v>24.9896</v>
      </c>
      <c r="H13" s="9" t="n">
        <f aca="false">STDEV(B13:F13)</f>
        <v>0.0327154397800181</v>
      </c>
      <c r="I13" s="10" t="n">
        <f aca="false">I12</f>
        <v>25.0657881172422</v>
      </c>
      <c r="J13" s="10" t="n">
        <f aca="false">J12</f>
        <v>24.999</v>
      </c>
      <c r="K13" s="10" t="n">
        <f aca="false">K12</f>
        <v>24.9322118827578</v>
      </c>
      <c r="L13" s="11" t="n">
        <f aca="false">L12</f>
        <v>0.0977718128374066</v>
      </c>
      <c r="M13" s="11" t="n">
        <f aca="false">M12</f>
        <v>0.0468031655516547</v>
      </c>
      <c r="N13" s="12" t="n">
        <f aca="false">N12</f>
        <v>0</v>
      </c>
    </row>
    <row r="14" customFormat="false" ht="12.75" hidden="false" customHeight="false" outlineLevel="0" collapsed="false">
      <c r="A14" s="6" t="n">
        <v>12</v>
      </c>
      <c r="B14" s="7" t="n">
        <v>25.014</v>
      </c>
      <c r="C14" s="7" t="n">
        <v>25.018</v>
      </c>
      <c r="D14" s="7" t="n">
        <v>25.042</v>
      </c>
      <c r="E14" s="7" t="n">
        <v>24.963</v>
      </c>
      <c r="F14" s="7" t="n">
        <v>24.995</v>
      </c>
      <c r="G14" s="8" t="n">
        <f aca="false">AVERAGE(B14:F14)</f>
        <v>25.0064</v>
      </c>
      <c r="H14" s="9" t="n">
        <f aca="false">STDEV(B14:F14)</f>
        <v>0.0294669306172191</v>
      </c>
      <c r="I14" s="10" t="n">
        <f aca="false">I13</f>
        <v>25.0657881172422</v>
      </c>
      <c r="J14" s="10" t="n">
        <f aca="false">J13</f>
        <v>24.999</v>
      </c>
      <c r="K14" s="10" t="n">
        <f aca="false">K13</f>
        <v>24.9322118827578</v>
      </c>
      <c r="L14" s="11" t="n">
        <f aca="false">L13</f>
        <v>0.0977718128374066</v>
      </c>
      <c r="M14" s="11" t="n">
        <f aca="false">M13</f>
        <v>0.0468031655516547</v>
      </c>
      <c r="N14" s="12" t="n">
        <f aca="false">N13</f>
        <v>0</v>
      </c>
    </row>
    <row r="15" customFormat="false" ht="12.75" hidden="false" customHeight="false" outlineLevel="0" collapsed="false">
      <c r="A15" s="6" t="n">
        <v>13</v>
      </c>
      <c r="B15" s="7" t="n">
        <v>24.97</v>
      </c>
      <c r="C15" s="7" t="n">
        <v>25.014</v>
      </c>
      <c r="D15" s="7" t="n">
        <v>24.95</v>
      </c>
      <c r="E15" s="7" t="n">
        <v>25.09</v>
      </c>
      <c r="F15" s="7" t="n">
        <v>24.997</v>
      </c>
      <c r="G15" s="8" t="n">
        <f aca="false">AVERAGE(B15:F15)</f>
        <v>25.0042</v>
      </c>
      <c r="H15" s="9" t="n">
        <f aca="false">STDEV(B15:F15)</f>
        <v>0.0538906299833286</v>
      </c>
      <c r="I15" s="10" t="n">
        <f aca="false">I14</f>
        <v>25.0657881172422</v>
      </c>
      <c r="J15" s="10" t="n">
        <f aca="false">J14</f>
        <v>24.999</v>
      </c>
      <c r="K15" s="10" t="n">
        <f aca="false">K14</f>
        <v>24.9322118827578</v>
      </c>
      <c r="L15" s="11" t="n">
        <f aca="false">L14</f>
        <v>0.0977718128374066</v>
      </c>
      <c r="M15" s="11" t="n">
        <f aca="false">M14</f>
        <v>0.0468031655516547</v>
      </c>
      <c r="N15" s="12" t="n">
        <f aca="false">N14</f>
        <v>0</v>
      </c>
    </row>
    <row r="16" customFormat="false" ht="12.75" hidden="false" customHeight="false" outlineLevel="0" collapsed="false">
      <c r="A16" s="6" t="n">
        <v>14</v>
      </c>
      <c r="B16" s="7" t="n">
        <v>24.95</v>
      </c>
      <c r="C16" s="7" t="n">
        <v>25.071</v>
      </c>
      <c r="D16" s="7" t="n">
        <v>25.023</v>
      </c>
      <c r="E16" s="7" t="n">
        <v>25.008</v>
      </c>
      <c r="F16" s="7" t="n">
        <v>25.094</v>
      </c>
      <c r="G16" s="8" t="n">
        <f aca="false">AVERAGE(B16:F16)</f>
        <v>25.0292</v>
      </c>
      <c r="H16" s="9" t="n">
        <f aca="false">STDEV(B16:F16)</f>
        <v>0.0563622213898646</v>
      </c>
      <c r="I16" s="10" t="n">
        <f aca="false">I15</f>
        <v>25.0657881172422</v>
      </c>
      <c r="J16" s="10" t="n">
        <f aca="false">J15</f>
        <v>24.999</v>
      </c>
      <c r="K16" s="10" t="n">
        <f aca="false">K15</f>
        <v>24.9322118827578</v>
      </c>
      <c r="L16" s="11" t="n">
        <f aca="false">L15</f>
        <v>0.0977718128374066</v>
      </c>
      <c r="M16" s="11" t="n">
        <f aca="false">M15</f>
        <v>0.0468031655516547</v>
      </c>
      <c r="N16" s="12" t="n">
        <f aca="false">N15</f>
        <v>0</v>
      </c>
    </row>
    <row r="17" customFormat="false" ht="12.75" hidden="false" customHeight="false" outlineLevel="0" collapsed="false">
      <c r="A17" s="6" t="n">
        <v>15</v>
      </c>
      <c r="B17" s="7" t="n">
        <v>25.069</v>
      </c>
      <c r="C17" s="7" t="n">
        <v>25.064</v>
      </c>
      <c r="D17" s="7" t="n">
        <v>25.015</v>
      </c>
      <c r="E17" s="7" t="n">
        <v>25.016</v>
      </c>
      <c r="F17" s="7" t="n">
        <v>25.004</v>
      </c>
      <c r="G17" s="8" t="n">
        <f aca="false">AVERAGE(B17:F17)</f>
        <v>25.0336</v>
      </c>
      <c r="H17" s="9" t="n">
        <f aca="false">STDEV(B17:F17)</f>
        <v>0.0304516009431356</v>
      </c>
      <c r="I17" s="10" t="n">
        <f aca="false">I16</f>
        <v>25.0657881172422</v>
      </c>
      <c r="J17" s="10" t="n">
        <f aca="false">J16</f>
        <v>24.999</v>
      </c>
      <c r="K17" s="10" t="n">
        <f aca="false">K16</f>
        <v>24.9322118827578</v>
      </c>
      <c r="L17" s="11" t="n">
        <f aca="false">L16</f>
        <v>0.0977718128374066</v>
      </c>
      <c r="M17" s="11" t="n">
        <f aca="false">M16</f>
        <v>0.0468031655516547</v>
      </c>
      <c r="N17" s="12" t="n">
        <f aca="false">N16</f>
        <v>0</v>
      </c>
    </row>
    <row r="18" customFormat="false" ht="12.75" hidden="false" customHeight="false" outlineLevel="0" collapsed="false">
      <c r="A18" s="6" t="n">
        <v>16</v>
      </c>
      <c r="B18" s="7" t="n">
        <v>25.009</v>
      </c>
      <c r="C18" s="7" t="n">
        <v>25.032</v>
      </c>
      <c r="D18" s="7" t="n">
        <v>25.003</v>
      </c>
      <c r="E18" s="7" t="n">
        <v>24.965</v>
      </c>
      <c r="F18" s="7" t="n">
        <v>24.939</v>
      </c>
      <c r="G18" s="8" t="n">
        <f aca="false">AVERAGE(B18:F18)</f>
        <v>24.9896</v>
      </c>
      <c r="H18" s="9" t="n">
        <f aca="false">STDEV(B18:F18)</f>
        <v>0.0371456592349632</v>
      </c>
      <c r="I18" s="10" t="n">
        <f aca="false">I17</f>
        <v>25.0657881172422</v>
      </c>
      <c r="J18" s="10" t="n">
        <f aca="false">J17</f>
        <v>24.999</v>
      </c>
      <c r="K18" s="10" t="n">
        <f aca="false">K17</f>
        <v>24.9322118827578</v>
      </c>
      <c r="L18" s="11" t="n">
        <f aca="false">L17</f>
        <v>0.0977718128374066</v>
      </c>
      <c r="M18" s="11" t="n">
        <f aca="false">M17</f>
        <v>0.0468031655516547</v>
      </c>
      <c r="N18" s="12" t="n">
        <f aca="false">N17</f>
        <v>0</v>
      </c>
    </row>
    <row r="19" customFormat="false" ht="12.75" hidden="false" customHeight="false" outlineLevel="0" collapsed="false">
      <c r="A19" s="6" t="n">
        <v>17</v>
      </c>
      <c r="B19" s="7" t="n">
        <v>24.987</v>
      </c>
      <c r="C19" s="7" t="n">
        <v>24.946</v>
      </c>
      <c r="D19" s="7" t="n">
        <v>25.005</v>
      </c>
      <c r="E19" s="7" t="n">
        <v>24.962</v>
      </c>
      <c r="F19" s="7" t="n">
        <v>25.07</v>
      </c>
      <c r="G19" s="8" t="n">
        <f aca="false">AVERAGE(B19:F19)</f>
        <v>24.994</v>
      </c>
      <c r="H19" s="9" t="n">
        <f aca="false">STDEV(B19:F19)</f>
        <v>0.0481508047700138</v>
      </c>
      <c r="I19" s="10" t="n">
        <f aca="false">I18</f>
        <v>25.0657881172422</v>
      </c>
      <c r="J19" s="10" t="n">
        <f aca="false">J18</f>
        <v>24.999</v>
      </c>
      <c r="K19" s="10" t="n">
        <f aca="false">K18</f>
        <v>24.9322118827578</v>
      </c>
      <c r="L19" s="11" t="n">
        <f aca="false">L18</f>
        <v>0.0977718128374066</v>
      </c>
      <c r="M19" s="11" t="n">
        <f aca="false">M18</f>
        <v>0.0468031655516547</v>
      </c>
      <c r="N19" s="12" t="n">
        <f aca="false">N18</f>
        <v>0</v>
      </c>
    </row>
    <row r="20" customFormat="false" ht="12.75" hidden="false" customHeight="false" outlineLevel="0" collapsed="false">
      <c r="A20" s="6" t="n">
        <v>18</v>
      </c>
      <c r="B20" s="7" t="n">
        <v>25.006</v>
      </c>
      <c r="C20" s="7" t="n">
        <v>24.914</v>
      </c>
      <c r="D20" s="7" t="n">
        <v>25.048</v>
      </c>
      <c r="E20" s="7" t="n">
        <v>24.994</v>
      </c>
      <c r="F20" s="7" t="n">
        <v>25.063</v>
      </c>
      <c r="G20" s="8" t="n">
        <f aca="false">AVERAGE(B20:F20)</f>
        <v>25.005</v>
      </c>
      <c r="H20" s="9" t="n">
        <f aca="false">STDEV(B20:F20)</f>
        <v>0.0583438085832581</v>
      </c>
      <c r="I20" s="10" t="n">
        <f aca="false">I19</f>
        <v>25.0657881172422</v>
      </c>
      <c r="J20" s="10" t="n">
        <f aca="false">J19</f>
        <v>24.999</v>
      </c>
      <c r="K20" s="10" t="n">
        <f aca="false">K19</f>
        <v>24.9322118827578</v>
      </c>
      <c r="L20" s="11" t="n">
        <f aca="false">L19</f>
        <v>0.0977718128374066</v>
      </c>
      <c r="M20" s="11" t="n">
        <f aca="false">M19</f>
        <v>0.0468031655516547</v>
      </c>
      <c r="N20" s="12" t="n">
        <f aca="false">N19</f>
        <v>0</v>
      </c>
    </row>
    <row r="21" customFormat="false" ht="12.75" hidden="false" customHeight="false" outlineLevel="0" collapsed="false">
      <c r="A21" s="6" t="n">
        <v>19</v>
      </c>
      <c r="B21" s="7" t="n">
        <v>24.998</v>
      </c>
      <c r="C21" s="7" t="n">
        <v>25.03</v>
      </c>
      <c r="D21" s="7" t="n">
        <v>24.991</v>
      </c>
      <c r="E21" s="7" t="n">
        <v>25.027</v>
      </c>
      <c r="F21" s="7" t="n">
        <v>25.021</v>
      </c>
      <c r="G21" s="8" t="n">
        <f aca="false">AVERAGE(B21:F21)</f>
        <v>25.0134</v>
      </c>
      <c r="H21" s="9" t="n">
        <f aca="false">STDEV(B21:F21)</f>
        <v>0.0177285081154624</v>
      </c>
      <c r="I21" s="10" t="n">
        <f aca="false">I20</f>
        <v>25.0657881172422</v>
      </c>
      <c r="J21" s="10" t="n">
        <f aca="false">J20</f>
        <v>24.999</v>
      </c>
      <c r="K21" s="10" t="n">
        <f aca="false">K20</f>
        <v>24.9322118827578</v>
      </c>
      <c r="L21" s="11" t="n">
        <f aca="false">L20</f>
        <v>0.0977718128374066</v>
      </c>
      <c r="M21" s="11" t="n">
        <f aca="false">M20</f>
        <v>0.0468031655516547</v>
      </c>
      <c r="N21" s="12" t="n">
        <f aca="false">N20</f>
        <v>0</v>
      </c>
    </row>
    <row r="22" customFormat="false" ht="12.75" hidden="false" customHeight="false" outlineLevel="0" collapsed="false">
      <c r="A22" s="6" t="n">
        <v>20</v>
      </c>
      <c r="B22" s="7" t="n">
        <v>24.887</v>
      </c>
      <c r="C22" s="7" t="n">
        <v>25.059</v>
      </c>
      <c r="D22" s="7" t="n">
        <v>25.003</v>
      </c>
      <c r="E22" s="7" t="n">
        <v>25.003</v>
      </c>
      <c r="F22" s="7" t="n">
        <v>25.132</v>
      </c>
      <c r="G22" s="8" t="n">
        <f aca="false">AVERAGE(B22:F22)</f>
        <v>25.0168</v>
      </c>
      <c r="H22" s="9" t="n">
        <f aca="false">STDEV(B22:F22)</f>
        <v>0.0898342918934639</v>
      </c>
      <c r="I22" s="10" t="n">
        <f aca="false">I21</f>
        <v>25.0657881172422</v>
      </c>
      <c r="J22" s="10" t="n">
        <f aca="false">J21</f>
        <v>24.999</v>
      </c>
      <c r="K22" s="10" t="n">
        <f aca="false">K21</f>
        <v>24.9322118827578</v>
      </c>
      <c r="L22" s="11" t="n">
        <f aca="false">L21</f>
        <v>0.0977718128374066</v>
      </c>
      <c r="M22" s="11" t="n">
        <f aca="false">M21</f>
        <v>0.0468031655516547</v>
      </c>
      <c r="N22" s="12" t="n">
        <f aca="false">N21</f>
        <v>0</v>
      </c>
    </row>
    <row r="27" customFormat="false" ht="12.75" hidden="false" customHeight="true" outlineLevel="0" collapsed="false">
      <c r="L27" s="15"/>
      <c r="M27" s="15"/>
      <c r="N27" s="15"/>
      <c r="O27" s="15"/>
      <c r="P27" s="15"/>
    </row>
    <row r="28" customFormat="false" ht="12.75" hidden="false" customHeight="true" outlineLevel="0" collapsed="false">
      <c r="L28" s="15"/>
      <c r="M28" s="15"/>
      <c r="N28" s="15"/>
      <c r="O28" s="15"/>
      <c r="P28" s="15"/>
    </row>
    <row r="29" customFormat="false" ht="12.75" hidden="false" customHeight="true" outlineLevel="0" collapsed="false">
      <c r="L29" s="15"/>
      <c r="M29" s="15"/>
      <c r="N29" s="15"/>
      <c r="O29" s="15"/>
      <c r="P29" s="15"/>
    </row>
    <row r="30" customFormat="false" ht="12.75" hidden="false" customHeight="true" outlineLevel="0" collapsed="false">
      <c r="L30" s="15"/>
      <c r="M30" s="15"/>
      <c r="N30" s="15"/>
      <c r="O30" s="15"/>
      <c r="P30" s="15"/>
    </row>
    <row r="31" customFormat="false" ht="12.75" hidden="false" customHeight="true" outlineLevel="0" collapsed="false">
      <c r="L31" s="15"/>
      <c r="M31" s="15"/>
      <c r="N31" s="15"/>
      <c r="O31" s="15"/>
      <c r="P31" s="15"/>
    </row>
    <row r="32" customFormat="false" ht="12.75" hidden="false" customHeight="true" outlineLevel="0" collapsed="false">
      <c r="L32" s="15"/>
      <c r="M32" s="15"/>
      <c r="N32" s="15"/>
      <c r="O32" s="15"/>
      <c r="P32" s="15"/>
    </row>
    <row r="33" customFormat="false" ht="12.75" hidden="false" customHeight="true" outlineLevel="0" collapsed="false">
      <c r="L33" s="15"/>
      <c r="M33" s="15"/>
      <c r="N33" s="15"/>
      <c r="O33" s="15"/>
      <c r="P33" s="15"/>
    </row>
    <row r="34" customFormat="false" ht="12.75" hidden="false" customHeight="true" outlineLevel="0" collapsed="false">
      <c r="L34" s="15"/>
      <c r="M34" s="15"/>
      <c r="N34" s="15"/>
      <c r="O34" s="15"/>
      <c r="P34" s="15"/>
    </row>
    <row r="35" customFormat="false" ht="12.75" hidden="false" customHeight="true" outlineLevel="0" collapsed="false">
      <c r="L35" s="15"/>
      <c r="M35" s="15"/>
      <c r="N35" s="15"/>
      <c r="O35" s="15"/>
      <c r="P35" s="15"/>
    </row>
    <row r="36" customFormat="false" ht="12.75" hidden="false" customHeight="true" outlineLevel="0" collapsed="false">
      <c r="L36" s="15"/>
      <c r="M36" s="15"/>
      <c r="N36" s="15"/>
      <c r="O36" s="15"/>
      <c r="P36" s="15"/>
    </row>
    <row r="37" customFormat="false" ht="12.75" hidden="false" customHeight="true" outlineLevel="0" collapsed="false">
      <c r="L37" s="15"/>
      <c r="M37" s="15"/>
      <c r="N37" s="15"/>
      <c r="O37" s="15"/>
      <c r="P37" s="15"/>
    </row>
    <row r="38" customFormat="false" ht="12.75" hidden="false" customHeight="true" outlineLevel="0" collapsed="false">
      <c r="L38" s="15"/>
      <c r="M38" s="15"/>
      <c r="N38" s="15"/>
      <c r="O38" s="15"/>
      <c r="P3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3:24:02Z</dcterms:created>
  <dc:creator>wiola kozlowska</dc:creator>
  <dc:description/>
  <dc:language>en-US</dc:language>
  <cp:lastModifiedBy>Darth Vader</cp:lastModifiedBy>
  <dcterms:modified xsi:type="dcterms:W3CDTF">2018-10-06T18:50:00Z</dcterms:modified>
  <cp:revision>0</cp:revision>
  <dc:subject/>
  <dc:title/>
</cp:coreProperties>
</file>